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7">
  <si>
    <t xml:space="preserve">THỐNG KÊ CHẤT LƯỢNG GIÁO DỤC TIỂU HỌC - HỌC KÌ II</t>
  </si>
  <si>
    <t xml:space="preserve">Năm học :</t>
  </si>
  <si>
    <t xml:space="preserve">2015-2016</t>
  </si>
  <si>
    <t xml:space="preserve">Trường :</t>
  </si>
  <si>
    <t xml:space="preserve">Tiểu học Hoàng Quế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57" activeCellId="0" sqref="U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616</v>
      </c>
      <c r="C10" s="31" t="n">
        <f aca="false">SUM(C11:C12)</f>
        <v>134</v>
      </c>
      <c r="D10" s="31" t="n">
        <f aca="false">SUM(D11:D12)</f>
        <v>68</v>
      </c>
      <c r="E10" s="31" t="n">
        <f aca="false">SUM(E11:E12)</f>
        <v>2</v>
      </c>
      <c r="F10" s="31" t="n">
        <f aca="false">SUM(F11:F12)</f>
        <v>1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36</v>
      </c>
      <c r="J10" s="31" t="n">
        <f aca="false">SUM(J11:J12)</f>
        <v>69</v>
      </c>
      <c r="K10" s="31" t="n">
        <f aca="false">SUM(K11:K12)</f>
        <v>1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114</v>
      </c>
      <c r="P10" s="31" t="n">
        <f aca="false">SUM(P11:P12)</f>
        <v>51</v>
      </c>
      <c r="Q10" s="31" t="n">
        <f aca="false">SUM(Q11:Q12)</f>
        <v>1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119</v>
      </c>
      <c r="V10" s="31" t="n">
        <f aca="false">SUM(V11:V12)</f>
        <v>55</v>
      </c>
      <c r="W10" s="31" t="n">
        <f aca="false">SUM(W11:W12)</f>
        <v>2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113</v>
      </c>
      <c r="AB10" s="31" t="n">
        <f aca="false">SUM(AB11:AB12)</f>
        <v>49</v>
      </c>
      <c r="AC10" s="31" t="n">
        <f aca="false">SUM(AC11:AC12)</f>
        <v>1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614</v>
      </c>
      <c r="C11" s="34" t="n">
        <v>132</v>
      </c>
      <c r="D11" s="34" t="n">
        <v>67</v>
      </c>
      <c r="E11" s="34" t="n">
        <v>2</v>
      </c>
      <c r="F11" s="34" t="n">
        <v>1</v>
      </c>
      <c r="G11" s="34"/>
      <c r="H11" s="35"/>
      <c r="I11" s="34" t="n">
        <v>136</v>
      </c>
      <c r="J11" s="34" t="n">
        <v>69</v>
      </c>
      <c r="K11" s="34" t="n">
        <v>1</v>
      </c>
      <c r="L11" s="34"/>
      <c r="M11" s="34"/>
      <c r="N11" s="35"/>
      <c r="O11" s="34" t="n">
        <v>114</v>
      </c>
      <c r="P11" s="34" t="n">
        <v>51</v>
      </c>
      <c r="Q11" s="34" t="n">
        <v>1</v>
      </c>
      <c r="R11" s="34"/>
      <c r="S11" s="34"/>
      <c r="T11" s="35"/>
      <c r="U11" s="34" t="n">
        <v>119</v>
      </c>
      <c r="V11" s="34" t="n">
        <v>55</v>
      </c>
      <c r="W11" s="34" t="n">
        <v>2</v>
      </c>
      <c r="X11" s="34"/>
      <c r="Y11" s="34"/>
      <c r="Z11" s="35"/>
      <c r="AA11" s="34" t="n">
        <v>113</v>
      </c>
      <c r="AB11" s="34" t="n">
        <v>49</v>
      </c>
      <c r="AC11" s="34" t="n">
        <v>1</v>
      </c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2</v>
      </c>
      <c r="C12" s="34" t="n">
        <v>2</v>
      </c>
      <c r="D12" s="34" t="n">
        <v>1</v>
      </c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616</v>
      </c>
      <c r="C13" s="31" t="n">
        <f aca="false">SUM(C14:C15)</f>
        <v>134</v>
      </c>
      <c r="D13" s="31" t="n">
        <f aca="false">SUM(D14:D15)</f>
        <v>68</v>
      </c>
      <c r="E13" s="31" t="n">
        <f aca="false">SUM(E14:E15)</f>
        <v>2</v>
      </c>
      <c r="F13" s="31" t="n">
        <f aca="false">SUM(F14:F15)</f>
        <v>1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36</v>
      </c>
      <c r="J13" s="31" t="n">
        <f aca="false">SUM(J14:J15)</f>
        <v>69</v>
      </c>
      <c r="K13" s="31" t="n">
        <f aca="false">SUM(K14:K15)</f>
        <v>1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114</v>
      </c>
      <c r="P13" s="31" t="n">
        <f aca="false">SUM(P14:P15)</f>
        <v>51</v>
      </c>
      <c r="Q13" s="31" t="n">
        <f aca="false">SUM(Q14:Q15)</f>
        <v>1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119</v>
      </c>
      <c r="V13" s="31" t="n">
        <f aca="false">SUM(V14:V15)</f>
        <v>55</v>
      </c>
      <c r="W13" s="31" t="n">
        <f aca="false">SUM(W14:W15)</f>
        <v>2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113</v>
      </c>
      <c r="AB13" s="31" t="n">
        <f aca="false">SUM(AB14:AB15)</f>
        <v>49</v>
      </c>
      <c r="AC13" s="31" t="n">
        <f aca="false">SUM(AC14:AC15)</f>
        <v>1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614</v>
      </c>
      <c r="C14" s="34" t="n">
        <v>132</v>
      </c>
      <c r="D14" s="34" t="n">
        <v>67</v>
      </c>
      <c r="E14" s="34" t="n">
        <v>2</v>
      </c>
      <c r="F14" s="34" t="n">
        <v>1</v>
      </c>
      <c r="G14" s="34"/>
      <c r="H14" s="35"/>
      <c r="I14" s="34" t="n">
        <v>136</v>
      </c>
      <c r="J14" s="34" t="n">
        <v>69</v>
      </c>
      <c r="K14" s="34" t="n">
        <v>1</v>
      </c>
      <c r="L14" s="34"/>
      <c r="M14" s="34"/>
      <c r="N14" s="35"/>
      <c r="O14" s="34" t="n">
        <v>114</v>
      </c>
      <c r="P14" s="34" t="n">
        <v>51</v>
      </c>
      <c r="Q14" s="34" t="n">
        <v>1</v>
      </c>
      <c r="R14" s="34"/>
      <c r="S14" s="34"/>
      <c r="T14" s="35"/>
      <c r="U14" s="34" t="n">
        <v>119</v>
      </c>
      <c r="V14" s="34" t="n">
        <v>55</v>
      </c>
      <c r="W14" s="34" t="n">
        <v>2</v>
      </c>
      <c r="X14" s="34"/>
      <c r="Y14" s="34"/>
      <c r="Z14" s="35"/>
      <c r="AA14" s="34" t="n">
        <v>113</v>
      </c>
      <c r="AB14" s="34" t="n">
        <v>49</v>
      </c>
      <c r="AC14" s="34" t="n">
        <v>1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2</v>
      </c>
      <c r="C15" s="34" t="n">
        <v>2</v>
      </c>
      <c r="D15" s="34" t="n">
        <v>1</v>
      </c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616</v>
      </c>
      <c r="C16" s="31" t="n">
        <f aca="false">SUM(C17:C18)</f>
        <v>134</v>
      </c>
      <c r="D16" s="31" t="n">
        <f aca="false">SUM(D17:D18)</f>
        <v>68</v>
      </c>
      <c r="E16" s="31" t="n">
        <f aca="false">SUM(E17:E18)</f>
        <v>2</v>
      </c>
      <c r="F16" s="31" t="n">
        <f aca="false">SUM(F17:F18)</f>
        <v>1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36</v>
      </c>
      <c r="J16" s="31" t="n">
        <f aca="false">SUM(J17:J18)</f>
        <v>69</v>
      </c>
      <c r="K16" s="31" t="n">
        <f aca="false">SUM(K17:K18)</f>
        <v>1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114</v>
      </c>
      <c r="P16" s="31" t="n">
        <f aca="false">SUM(P17:P18)</f>
        <v>51</v>
      </c>
      <c r="Q16" s="31" t="n">
        <f aca="false">SUM(Q17:Q18)</f>
        <v>1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119</v>
      </c>
      <c r="V16" s="31" t="n">
        <f aca="false">SUM(V17:V18)</f>
        <v>55</v>
      </c>
      <c r="W16" s="31" t="n">
        <f aca="false">SUM(W17:W18)</f>
        <v>2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113</v>
      </c>
      <c r="AB16" s="31" t="n">
        <f aca="false">SUM(AB17:AB18)</f>
        <v>49</v>
      </c>
      <c r="AC16" s="31" t="n">
        <f aca="false">SUM(AC17:AC18)</f>
        <v>1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615</v>
      </c>
      <c r="C17" s="34" t="n">
        <v>133</v>
      </c>
      <c r="D17" s="34" t="n">
        <v>67</v>
      </c>
      <c r="E17" s="34" t="n">
        <v>2</v>
      </c>
      <c r="F17" s="34" t="n">
        <v>1</v>
      </c>
      <c r="G17" s="34"/>
      <c r="H17" s="35"/>
      <c r="I17" s="34" t="n">
        <v>136</v>
      </c>
      <c r="J17" s="34" t="n">
        <v>69</v>
      </c>
      <c r="K17" s="34" t="n">
        <v>1</v>
      </c>
      <c r="L17" s="34"/>
      <c r="M17" s="34"/>
      <c r="N17" s="35"/>
      <c r="O17" s="34" t="n">
        <v>114</v>
      </c>
      <c r="P17" s="34" t="n">
        <v>51</v>
      </c>
      <c r="Q17" s="34" t="n">
        <v>1</v>
      </c>
      <c r="R17" s="34"/>
      <c r="S17" s="34"/>
      <c r="T17" s="35"/>
      <c r="U17" s="34" t="n">
        <v>119</v>
      </c>
      <c r="V17" s="34" t="n">
        <v>55</v>
      </c>
      <c r="W17" s="34" t="n">
        <v>2</v>
      </c>
      <c r="X17" s="34"/>
      <c r="Y17" s="34"/>
      <c r="Z17" s="35"/>
      <c r="AA17" s="34" t="n">
        <v>113</v>
      </c>
      <c r="AB17" s="34" t="n">
        <v>49</v>
      </c>
      <c r="AC17" s="34" t="n">
        <v>1</v>
      </c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1</v>
      </c>
      <c r="C18" s="34" t="n">
        <v>1</v>
      </c>
      <c r="D18" s="34" t="n">
        <v>1</v>
      </c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384</v>
      </c>
      <c r="C19" s="31" t="n">
        <f aca="false">SUM(C20:C21)</f>
        <v>134</v>
      </c>
      <c r="D19" s="31" t="n">
        <f aca="false">SUM(D20:D21)</f>
        <v>68</v>
      </c>
      <c r="E19" s="31" t="n">
        <f aca="false">SUM(E20:E21)</f>
        <v>2</v>
      </c>
      <c r="F19" s="31" t="n">
        <f aca="false">SUM(F20:F21)</f>
        <v>1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136</v>
      </c>
      <c r="J19" s="31" t="n">
        <f aca="false">SUM(J20:J21)</f>
        <v>69</v>
      </c>
      <c r="K19" s="31" t="n">
        <f aca="false">SUM(K20:K21)</f>
        <v>1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114</v>
      </c>
      <c r="P19" s="31" t="n">
        <f aca="false">SUM(P20:P21)</f>
        <v>51</v>
      </c>
      <c r="Q19" s="31" t="n">
        <f aca="false">SUM(Q20:Q21)</f>
        <v>1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383</v>
      </c>
      <c r="C20" s="34" t="n">
        <v>133</v>
      </c>
      <c r="D20" s="34" t="n">
        <v>67</v>
      </c>
      <c r="E20" s="34" t="n">
        <v>2</v>
      </c>
      <c r="F20" s="34" t="n">
        <v>1</v>
      </c>
      <c r="G20" s="34"/>
      <c r="H20" s="35"/>
      <c r="I20" s="34" t="n">
        <v>136</v>
      </c>
      <c r="J20" s="34" t="n">
        <v>69</v>
      </c>
      <c r="K20" s="34" t="n">
        <v>1</v>
      </c>
      <c r="L20" s="34"/>
      <c r="M20" s="34"/>
      <c r="N20" s="35"/>
      <c r="O20" s="34" t="n">
        <v>114</v>
      </c>
      <c r="P20" s="34" t="n">
        <v>51</v>
      </c>
      <c r="Q20" s="34" t="n">
        <v>1</v>
      </c>
      <c r="R20" s="34"/>
      <c r="S20" s="34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1</v>
      </c>
      <c r="C21" s="34" t="n">
        <v>1</v>
      </c>
      <c r="D21" s="34" t="n">
        <v>1</v>
      </c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23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119</v>
      </c>
      <c r="V22" s="31" t="n">
        <f aca="false">SUM(V23:V24)</f>
        <v>55</v>
      </c>
      <c r="W22" s="31" t="n">
        <f aca="false">SUM(W23:W24)</f>
        <v>2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113</v>
      </c>
      <c r="AB22" s="31" t="n">
        <f aca="false">SUM(AB23:AB24)</f>
        <v>49</v>
      </c>
      <c r="AC22" s="31" t="n">
        <f aca="false">SUM(AC23:AC24)</f>
        <v>1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23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119</v>
      </c>
      <c r="V23" s="34" t="n">
        <v>55</v>
      </c>
      <c r="W23" s="34" t="n">
        <v>2</v>
      </c>
      <c r="X23" s="34"/>
      <c r="Y23" s="34"/>
      <c r="Z23" s="35"/>
      <c r="AA23" s="34" t="n">
        <v>113</v>
      </c>
      <c r="AB23" s="34" t="n">
        <v>49</v>
      </c>
      <c r="AC23" s="34" t="n">
        <v>1</v>
      </c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23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119</v>
      </c>
      <c r="V25" s="31" t="n">
        <f aca="false">SUM(V26:V27)</f>
        <v>55</v>
      </c>
      <c r="W25" s="31" t="n">
        <f aca="false">SUM(W26:W27)</f>
        <v>2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113</v>
      </c>
      <c r="AB25" s="31" t="n">
        <f aca="false">SUM(AB26:AB27)</f>
        <v>49</v>
      </c>
      <c r="AC25" s="31" t="n">
        <f aca="false">SUM(AC26:AC27)</f>
        <v>1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23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119</v>
      </c>
      <c r="V26" s="34" t="n">
        <v>55</v>
      </c>
      <c r="W26" s="34" t="n">
        <v>2</v>
      </c>
      <c r="X26" s="34"/>
      <c r="Y26" s="34"/>
      <c r="Z26" s="35"/>
      <c r="AA26" s="34" t="n">
        <v>113</v>
      </c>
      <c r="AB26" s="34" t="n">
        <v>49</v>
      </c>
      <c r="AC26" s="34" t="n">
        <v>1</v>
      </c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616</v>
      </c>
      <c r="C28" s="31" t="n">
        <f aca="false">SUM(C29:C30)</f>
        <v>134</v>
      </c>
      <c r="D28" s="31" t="n">
        <f aca="false">SUM(D29:D30)</f>
        <v>68</v>
      </c>
      <c r="E28" s="31" t="n">
        <f aca="false">SUM(E29:E30)</f>
        <v>2</v>
      </c>
      <c r="F28" s="31" t="n">
        <f aca="false">SUM(F29:F30)</f>
        <v>1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136</v>
      </c>
      <c r="J28" s="31" t="n">
        <f aca="false">SUM(J29:J30)</f>
        <v>69</v>
      </c>
      <c r="K28" s="31" t="n">
        <f aca="false">SUM(K29:K30)</f>
        <v>1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114</v>
      </c>
      <c r="P28" s="31" t="n">
        <f aca="false">SUM(P29:P30)</f>
        <v>51</v>
      </c>
      <c r="Q28" s="31" t="n">
        <f aca="false">SUM(Q29:Q30)</f>
        <v>1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0</v>
      </c>
      <c r="U28" s="31" t="n">
        <f aca="false">SUM(U29:U30)</f>
        <v>119</v>
      </c>
      <c r="V28" s="31" t="n">
        <f aca="false">SUM(V29:V30)</f>
        <v>55</v>
      </c>
      <c r="W28" s="31" t="n">
        <f aca="false">SUM(W29:W30)</f>
        <v>2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113</v>
      </c>
      <c r="AB28" s="31" t="n">
        <f aca="false">SUM(AB29:AB30)</f>
        <v>49</v>
      </c>
      <c r="AC28" s="31" t="n">
        <f aca="false">SUM(AC29:AC30)</f>
        <v>1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615</v>
      </c>
      <c r="C29" s="34" t="n">
        <v>133</v>
      </c>
      <c r="D29" s="34" t="n">
        <v>67</v>
      </c>
      <c r="E29" s="34" t="n">
        <v>2</v>
      </c>
      <c r="F29" s="34" t="n">
        <v>1</v>
      </c>
      <c r="G29" s="34"/>
      <c r="H29" s="35"/>
      <c r="I29" s="34" t="n">
        <v>136</v>
      </c>
      <c r="J29" s="34" t="n">
        <v>69</v>
      </c>
      <c r="K29" s="34" t="n">
        <v>1</v>
      </c>
      <c r="L29" s="34"/>
      <c r="M29" s="34"/>
      <c r="N29" s="35"/>
      <c r="O29" s="34" t="n">
        <v>114</v>
      </c>
      <c r="P29" s="34" t="n">
        <v>51</v>
      </c>
      <c r="Q29" s="34" t="n">
        <v>1</v>
      </c>
      <c r="R29" s="34"/>
      <c r="S29" s="34"/>
      <c r="T29" s="35"/>
      <c r="U29" s="34" t="n">
        <v>119</v>
      </c>
      <c r="V29" s="34" t="n">
        <v>55</v>
      </c>
      <c r="W29" s="34" t="n">
        <v>2</v>
      </c>
      <c r="X29" s="34"/>
      <c r="Y29" s="34"/>
      <c r="Z29" s="35"/>
      <c r="AA29" s="34" t="n">
        <v>113</v>
      </c>
      <c r="AB29" s="34" t="n">
        <v>49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1</v>
      </c>
      <c r="C30" s="34" t="n">
        <v>1</v>
      </c>
      <c r="D30" s="34" t="n">
        <v>1</v>
      </c>
      <c r="E30" s="34"/>
      <c r="F30" s="34"/>
      <c r="G30" s="41"/>
      <c r="H30" s="42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616</v>
      </c>
      <c r="C31" s="31" t="n">
        <f aca="false">SUM(C32:C33)</f>
        <v>134</v>
      </c>
      <c r="D31" s="31" t="n">
        <f aca="false">SUM(D32:D33)</f>
        <v>68</v>
      </c>
      <c r="E31" s="31" t="n">
        <f aca="false">SUM(E32:E33)</f>
        <v>2</v>
      </c>
      <c r="F31" s="31" t="n">
        <f aca="false">SUM(F32:F33)</f>
        <v>1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136</v>
      </c>
      <c r="J31" s="31" t="n">
        <f aca="false">SUM(J32:J33)</f>
        <v>69</v>
      </c>
      <c r="K31" s="31" t="n">
        <f aca="false">SUM(K32:K33)</f>
        <v>1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114</v>
      </c>
      <c r="P31" s="31" t="n">
        <f aca="false">SUM(P32:P33)</f>
        <v>51</v>
      </c>
      <c r="Q31" s="31" t="n">
        <f aca="false">SUM(Q32:Q33)</f>
        <v>1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119</v>
      </c>
      <c r="V31" s="31" t="n">
        <f aca="false">SUM(V32:V33)</f>
        <v>55</v>
      </c>
      <c r="W31" s="31" t="n">
        <f aca="false">SUM(W32:W33)</f>
        <v>2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113</v>
      </c>
      <c r="AB31" s="31" t="n">
        <f aca="false">SUM(AB32:AB33)</f>
        <v>49</v>
      </c>
      <c r="AC31" s="31" t="n">
        <f aca="false">SUM(AC32:AC33)</f>
        <v>1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615</v>
      </c>
      <c r="C32" s="34" t="n">
        <v>133</v>
      </c>
      <c r="D32" s="34" t="n">
        <v>67</v>
      </c>
      <c r="E32" s="34" t="n">
        <v>2</v>
      </c>
      <c r="F32" s="34" t="n">
        <v>1</v>
      </c>
      <c r="G32" s="34"/>
      <c r="H32" s="35"/>
      <c r="I32" s="34" t="n">
        <v>136</v>
      </c>
      <c r="J32" s="34" t="n">
        <v>69</v>
      </c>
      <c r="K32" s="34" t="n">
        <v>1</v>
      </c>
      <c r="L32" s="34"/>
      <c r="M32" s="34"/>
      <c r="N32" s="35"/>
      <c r="O32" s="34" t="n">
        <v>114</v>
      </c>
      <c r="P32" s="34" t="n">
        <v>51</v>
      </c>
      <c r="Q32" s="34" t="n">
        <v>1</v>
      </c>
      <c r="R32" s="34"/>
      <c r="S32" s="34"/>
      <c r="T32" s="35"/>
      <c r="U32" s="34" t="n">
        <v>119</v>
      </c>
      <c r="V32" s="34" t="n">
        <v>55</v>
      </c>
      <c r="W32" s="34" t="n">
        <v>2</v>
      </c>
      <c r="X32" s="34"/>
      <c r="Y32" s="34"/>
      <c r="Z32" s="35"/>
      <c r="AA32" s="34" t="n">
        <v>113</v>
      </c>
      <c r="AB32" s="34" t="n">
        <v>49</v>
      </c>
      <c r="AC32" s="34" t="n">
        <v>1</v>
      </c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1</v>
      </c>
      <c r="C33" s="34" t="n">
        <v>1</v>
      </c>
      <c r="D33" s="34" t="n">
        <v>1</v>
      </c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/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616</v>
      </c>
      <c r="C34" s="31" t="n">
        <f aca="false">SUM(C35:C36)</f>
        <v>134</v>
      </c>
      <c r="D34" s="31" t="n">
        <f aca="false">SUM(D35:D36)</f>
        <v>68</v>
      </c>
      <c r="E34" s="31" t="n">
        <f aca="false">SUM(E35:E36)</f>
        <v>2</v>
      </c>
      <c r="F34" s="31" t="n">
        <f aca="false">SUM(F35:F36)</f>
        <v>1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136</v>
      </c>
      <c r="J34" s="31" t="n">
        <f aca="false">SUM(J35:J36)</f>
        <v>69</v>
      </c>
      <c r="K34" s="31" t="n">
        <f aca="false">SUM(K35:K36)</f>
        <v>1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O35:O36)</f>
        <v>114</v>
      </c>
      <c r="P34" s="31" t="n">
        <f aca="false">SUM(P35:P36)</f>
        <v>51</v>
      </c>
      <c r="Q34" s="31" t="n">
        <f aca="false">SUM(Q35:Q36)</f>
        <v>1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0</v>
      </c>
      <c r="U34" s="31" t="n">
        <f aca="false">SUM(U35:U36)</f>
        <v>119</v>
      </c>
      <c r="V34" s="31" t="n">
        <f aca="false">SUM(V35:V36)</f>
        <v>55</v>
      </c>
      <c r="W34" s="31" t="n">
        <f aca="false">SUM(W35:W36)</f>
        <v>2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113</v>
      </c>
      <c r="AB34" s="31" t="n">
        <f aca="false">SUM(AB35:AB36)</f>
        <v>49</v>
      </c>
      <c r="AC34" s="31" t="n">
        <f aca="false">SUM(AC35:AC36)</f>
        <v>1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615</v>
      </c>
      <c r="C35" s="34" t="n">
        <v>133</v>
      </c>
      <c r="D35" s="34" t="n">
        <v>67</v>
      </c>
      <c r="E35" s="34" t="n">
        <v>2</v>
      </c>
      <c r="F35" s="34" t="n">
        <v>1</v>
      </c>
      <c r="G35" s="34"/>
      <c r="H35" s="35"/>
      <c r="I35" s="34" t="n">
        <v>136</v>
      </c>
      <c r="J35" s="34" t="n">
        <v>69</v>
      </c>
      <c r="K35" s="34" t="n">
        <v>1</v>
      </c>
      <c r="L35" s="34"/>
      <c r="M35" s="34"/>
      <c r="N35" s="35"/>
      <c r="O35" s="34" t="n">
        <v>114</v>
      </c>
      <c r="P35" s="34" t="n">
        <v>51</v>
      </c>
      <c r="Q35" s="34" t="n">
        <v>1</v>
      </c>
      <c r="R35" s="34"/>
      <c r="S35" s="34"/>
      <c r="T35" s="35"/>
      <c r="U35" s="34" t="n">
        <v>119</v>
      </c>
      <c r="V35" s="34" t="n">
        <v>55</v>
      </c>
      <c r="W35" s="34" t="n">
        <v>2</v>
      </c>
      <c r="X35" s="34"/>
      <c r="Y35" s="34"/>
      <c r="Z35" s="35"/>
      <c r="AA35" s="34" t="n">
        <v>113</v>
      </c>
      <c r="AB35" s="34" t="n">
        <v>49</v>
      </c>
      <c r="AC35" s="34" t="n">
        <v>1</v>
      </c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1</v>
      </c>
      <c r="C36" s="34" t="n">
        <v>1</v>
      </c>
      <c r="D36" s="34" t="n">
        <v>1</v>
      </c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616</v>
      </c>
      <c r="C37" s="31" t="n">
        <f aca="false">SUM(C38:C39)</f>
        <v>134</v>
      </c>
      <c r="D37" s="31" t="n">
        <f aca="false">SUM(D38:D39)</f>
        <v>68</v>
      </c>
      <c r="E37" s="31" t="n">
        <f aca="false">SUM(E38:E39)</f>
        <v>2</v>
      </c>
      <c r="F37" s="31" t="n">
        <f aca="false">SUM(F38:F39)</f>
        <v>1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136</v>
      </c>
      <c r="J37" s="31" t="n">
        <f aca="false">SUM(J38:J39)</f>
        <v>69</v>
      </c>
      <c r="K37" s="31" t="n">
        <f aca="false">SUM(K38:K39)</f>
        <v>1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114</v>
      </c>
      <c r="P37" s="31" t="n">
        <f aca="false">SUM(P38:P39)</f>
        <v>51</v>
      </c>
      <c r="Q37" s="31" t="n">
        <f aca="false">SUM(Q38:Q39)</f>
        <v>1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0</v>
      </c>
      <c r="U37" s="31" t="n">
        <f aca="false">SUM(U38:U39)</f>
        <v>119</v>
      </c>
      <c r="V37" s="31" t="n">
        <f aca="false">SUM(V38:V39)</f>
        <v>55</v>
      </c>
      <c r="W37" s="31" t="n">
        <f aca="false">SUM(W38:W39)</f>
        <v>2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113</v>
      </c>
      <c r="AB37" s="31" t="n">
        <f aca="false">SUM(AB38:AB39)</f>
        <v>49</v>
      </c>
      <c r="AC37" s="31" t="n">
        <f aca="false">SUM(AC38:AC39)</f>
        <v>1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615</v>
      </c>
      <c r="C38" s="34" t="n">
        <v>133</v>
      </c>
      <c r="D38" s="34" t="n">
        <v>67</v>
      </c>
      <c r="E38" s="34" t="n">
        <v>2</v>
      </c>
      <c r="F38" s="34" t="n">
        <v>1</v>
      </c>
      <c r="G38" s="34"/>
      <c r="H38" s="35"/>
      <c r="I38" s="34" t="n">
        <v>136</v>
      </c>
      <c r="J38" s="34" t="n">
        <v>69</v>
      </c>
      <c r="K38" s="34" t="n">
        <v>1</v>
      </c>
      <c r="L38" s="34"/>
      <c r="M38" s="34"/>
      <c r="N38" s="35"/>
      <c r="O38" s="34" t="n">
        <v>114</v>
      </c>
      <c r="P38" s="34" t="n">
        <v>51</v>
      </c>
      <c r="Q38" s="34" t="n">
        <v>1</v>
      </c>
      <c r="R38" s="34"/>
      <c r="S38" s="34"/>
      <c r="T38" s="35"/>
      <c r="U38" s="34" t="n">
        <v>119</v>
      </c>
      <c r="V38" s="34" t="n">
        <v>55</v>
      </c>
      <c r="W38" s="34" t="n">
        <v>2</v>
      </c>
      <c r="X38" s="34"/>
      <c r="Y38" s="34"/>
      <c r="Z38" s="35"/>
      <c r="AA38" s="34" t="n">
        <v>113</v>
      </c>
      <c r="AB38" s="34" t="n">
        <v>49</v>
      </c>
      <c r="AC38" s="34" t="n">
        <v>1</v>
      </c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1</v>
      </c>
      <c r="C39" s="34" t="n">
        <v>1</v>
      </c>
      <c r="D39" s="34" t="n">
        <v>1</v>
      </c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/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616</v>
      </c>
      <c r="C40" s="31" t="n">
        <f aca="false">SUM(C41:C42)</f>
        <v>134</v>
      </c>
      <c r="D40" s="31" t="n">
        <f aca="false">SUM(D41:D42)</f>
        <v>68</v>
      </c>
      <c r="E40" s="31" t="n">
        <f aca="false">SUM(E41:E42)</f>
        <v>2</v>
      </c>
      <c r="F40" s="31" t="n">
        <f aca="false">SUM(F41:F42)</f>
        <v>1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136</v>
      </c>
      <c r="J40" s="31" t="n">
        <f aca="false">SUM(J41:J42)</f>
        <v>69</v>
      </c>
      <c r="K40" s="31" t="n">
        <f aca="false">SUM(K41:K42)</f>
        <v>1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114</v>
      </c>
      <c r="P40" s="31" t="n">
        <f aca="false">SUM(P41:P42)</f>
        <v>51</v>
      </c>
      <c r="Q40" s="31" t="n">
        <f aca="false">SUM(Q41:Q42)</f>
        <v>1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0</v>
      </c>
      <c r="U40" s="31" t="n">
        <f aca="false">SUM(U41:U42)</f>
        <v>119</v>
      </c>
      <c r="V40" s="31" t="n">
        <f aca="false">SUM(V41:V42)</f>
        <v>55</v>
      </c>
      <c r="W40" s="31" t="n">
        <f aca="false">SUM(W41:W42)</f>
        <v>2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113</v>
      </c>
      <c r="AB40" s="31" t="n">
        <f aca="false">SUM(AB41:AB42)</f>
        <v>49</v>
      </c>
      <c r="AC40" s="31" t="n">
        <f aca="false">SUM(AC41:AC42)</f>
        <v>1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616</v>
      </c>
      <c r="C41" s="34" t="n">
        <v>134</v>
      </c>
      <c r="D41" s="34" t="n">
        <v>68</v>
      </c>
      <c r="E41" s="34" t="n">
        <v>2</v>
      </c>
      <c r="F41" s="34" t="n">
        <v>1</v>
      </c>
      <c r="G41" s="34"/>
      <c r="H41" s="35"/>
      <c r="I41" s="34" t="n">
        <v>136</v>
      </c>
      <c r="J41" s="34" t="n">
        <v>69</v>
      </c>
      <c r="K41" s="34" t="n">
        <v>1</v>
      </c>
      <c r="L41" s="34"/>
      <c r="M41" s="34"/>
      <c r="N41" s="35"/>
      <c r="O41" s="34" t="n">
        <v>114</v>
      </c>
      <c r="P41" s="34" t="n">
        <v>51</v>
      </c>
      <c r="Q41" s="34" t="n">
        <v>1</v>
      </c>
      <c r="R41" s="34"/>
      <c r="S41" s="34"/>
      <c r="T41" s="35"/>
      <c r="U41" s="34" t="n">
        <v>119</v>
      </c>
      <c r="V41" s="34" t="n">
        <v>55</v>
      </c>
      <c r="W41" s="34" t="n">
        <v>2</v>
      </c>
      <c r="X41" s="34"/>
      <c r="Y41" s="34"/>
      <c r="Z41" s="35"/>
      <c r="AA41" s="34" t="n">
        <v>113</v>
      </c>
      <c r="AB41" s="34" t="n">
        <v>49</v>
      </c>
      <c r="AC41" s="34" t="n">
        <v>1</v>
      </c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0</v>
      </c>
      <c r="C42" s="34"/>
      <c r="D42" s="34"/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n">
        <f aca="false">IF(COUNTIF(C42:AF42,"*")&lt;&gt;0,"Er",0)</f>
        <v>0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346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114</v>
      </c>
      <c r="P43" s="31" t="n">
        <f aca="false">SUM(P44:P45)</f>
        <v>51</v>
      </c>
      <c r="Q43" s="31" t="n">
        <f aca="false">SUM(Q44:Q45)</f>
        <v>1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0</v>
      </c>
      <c r="U43" s="31" t="n">
        <f aca="false">SUM(U44:U45)</f>
        <v>119</v>
      </c>
      <c r="V43" s="31" t="n">
        <f aca="false">SUM(V44:V45)</f>
        <v>55</v>
      </c>
      <c r="W43" s="31" t="n">
        <f aca="false">SUM(W44:W45)</f>
        <v>2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113</v>
      </c>
      <c r="AB43" s="31" t="n">
        <f aca="false">SUM(AB44:AB45)</f>
        <v>49</v>
      </c>
      <c r="AC43" s="31" t="n">
        <f aca="false">SUM(AC44:AC45)</f>
        <v>1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346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114</v>
      </c>
      <c r="P44" s="34" t="n">
        <v>51</v>
      </c>
      <c r="Q44" s="34" t="n">
        <v>1</v>
      </c>
      <c r="R44" s="34"/>
      <c r="S44" s="34"/>
      <c r="T44" s="35"/>
      <c r="U44" s="34" t="n">
        <v>119</v>
      </c>
      <c r="V44" s="34" t="n">
        <v>55</v>
      </c>
      <c r="W44" s="34" t="n">
        <v>2</v>
      </c>
      <c r="X44" s="34"/>
      <c r="Y44" s="34"/>
      <c r="Z44" s="35"/>
      <c r="AA44" s="34" t="n">
        <v>113</v>
      </c>
      <c r="AB44" s="34" t="n">
        <v>49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616</v>
      </c>
      <c r="C49" s="31" t="n">
        <f aca="false">SUM(C50:C51)</f>
        <v>134</v>
      </c>
      <c r="D49" s="31" t="n">
        <f aca="false">SUM(D50:D51)</f>
        <v>68</v>
      </c>
      <c r="E49" s="31" t="n">
        <f aca="false">SUM(E50:E51)</f>
        <v>2</v>
      </c>
      <c r="F49" s="31" t="n">
        <f aca="false">SUM(F50:F51)</f>
        <v>1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136</v>
      </c>
      <c r="J49" s="31" t="n">
        <f aca="false">SUM(J50:J51)</f>
        <v>69</v>
      </c>
      <c r="K49" s="31" t="n">
        <f aca="false">SUM(K50:K51)</f>
        <v>1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0</v>
      </c>
      <c r="O49" s="31" t="n">
        <f aca="false">SUM(O50:O51)</f>
        <v>114</v>
      </c>
      <c r="P49" s="31" t="n">
        <f aca="false">SUM(P50:P51)</f>
        <v>51</v>
      </c>
      <c r="Q49" s="31" t="n">
        <f aca="false">SUM(Q50:Q51)</f>
        <v>1</v>
      </c>
      <c r="R49" s="31" t="n">
        <f aca="false">SUM(R50:R51)</f>
        <v>0</v>
      </c>
      <c r="S49" s="31" t="n">
        <f aca="false">SUM(S50:S51)</f>
        <v>0</v>
      </c>
      <c r="T49" s="31" t="n">
        <f aca="false">SUM(T50:T51)</f>
        <v>0</v>
      </c>
      <c r="U49" s="31" t="n">
        <f aca="false">SUM(U50:U51)</f>
        <v>119</v>
      </c>
      <c r="V49" s="31" t="n">
        <f aca="false">SUM(V50:V51)</f>
        <v>55</v>
      </c>
      <c r="W49" s="31" t="n">
        <f aca="false">SUM(W50:W51)</f>
        <v>2</v>
      </c>
      <c r="X49" s="31" t="n">
        <f aca="false">SUM(X50:X51)</f>
        <v>0</v>
      </c>
      <c r="Y49" s="31" t="n">
        <f aca="false">SUM(Y50:Y51)</f>
        <v>0</v>
      </c>
      <c r="Z49" s="31" t="n">
        <f aca="false">SUM(Z50:Z51)</f>
        <v>0</v>
      </c>
      <c r="AA49" s="31" t="n">
        <f aca="false">SUM(AA50:AA51)</f>
        <v>113</v>
      </c>
      <c r="AB49" s="31" t="n">
        <f aca="false">SUM(AB50:AB51)</f>
        <v>49</v>
      </c>
      <c r="AC49" s="31" t="n">
        <f aca="false">SUM(AC50:AC51)</f>
        <v>1</v>
      </c>
      <c r="AD49" s="31" t="n">
        <f aca="false">SUM(AD50:AD51)</f>
        <v>0</v>
      </c>
      <c r="AE49" s="31" t="n">
        <f aca="false">SUM(AE50:AE51)</f>
        <v>0</v>
      </c>
      <c r="AF49" s="31" t="n">
        <f aca="false">SUM(AF50:AF51)</f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614</v>
      </c>
      <c r="C50" s="34" t="n">
        <v>132</v>
      </c>
      <c r="D50" s="34" t="n">
        <v>67</v>
      </c>
      <c r="E50" s="34" t="n">
        <v>2</v>
      </c>
      <c r="F50" s="34" t="n">
        <v>1</v>
      </c>
      <c r="G50" s="34"/>
      <c r="H50" s="35"/>
      <c r="I50" s="34" t="n">
        <v>136</v>
      </c>
      <c r="J50" s="34" t="n">
        <v>69</v>
      </c>
      <c r="K50" s="34" t="n">
        <v>1</v>
      </c>
      <c r="L50" s="34"/>
      <c r="M50" s="34"/>
      <c r="N50" s="35"/>
      <c r="O50" s="34" t="n">
        <v>114</v>
      </c>
      <c r="P50" s="34" t="n">
        <v>51</v>
      </c>
      <c r="Q50" s="34" t="n">
        <v>1</v>
      </c>
      <c r="R50" s="34"/>
      <c r="S50" s="34"/>
      <c r="T50" s="35"/>
      <c r="U50" s="34" t="n">
        <v>119</v>
      </c>
      <c r="V50" s="34" t="n">
        <v>55</v>
      </c>
      <c r="W50" s="34" t="n">
        <v>2</v>
      </c>
      <c r="X50" s="34"/>
      <c r="Y50" s="34"/>
      <c r="Z50" s="35"/>
      <c r="AA50" s="34" t="n">
        <v>113</v>
      </c>
      <c r="AB50" s="34" t="n">
        <v>49</v>
      </c>
      <c r="AC50" s="34" t="n">
        <v>1</v>
      </c>
      <c r="AD50" s="34"/>
      <c r="AE50" s="35"/>
      <c r="AF50" s="35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2</v>
      </c>
      <c r="C51" s="47" t="n">
        <v>2</v>
      </c>
      <c r="D51" s="41" t="n">
        <v>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616</v>
      </c>
      <c r="C52" s="31" t="n">
        <f aca="false">SUM(C53:C54)</f>
        <v>134</v>
      </c>
      <c r="D52" s="31" t="n">
        <f aca="false">SUM(D53:D54)</f>
        <v>68</v>
      </c>
      <c r="E52" s="31" t="n">
        <f aca="false">SUM(E53:E54)</f>
        <v>2</v>
      </c>
      <c r="F52" s="31" t="n">
        <f aca="false">SUM(F53:F54)</f>
        <v>1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136</v>
      </c>
      <c r="J52" s="31" t="n">
        <f aca="false">SUM(J53:J54)</f>
        <v>69</v>
      </c>
      <c r="K52" s="31" t="n">
        <f aca="false">SUM(K53:K54)</f>
        <v>1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114</v>
      </c>
      <c r="P52" s="31" t="n">
        <f aca="false">SUM(P53:P54)</f>
        <v>51</v>
      </c>
      <c r="Q52" s="31" t="n">
        <f aca="false">SUM(Q53:Q54)</f>
        <v>1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0</v>
      </c>
      <c r="U52" s="31" t="n">
        <f aca="false">SUM(U53:U54)</f>
        <v>119</v>
      </c>
      <c r="V52" s="31" t="n">
        <f aca="false">SUM(V53:V54)</f>
        <v>55</v>
      </c>
      <c r="W52" s="31" t="n">
        <f aca="false">SUM(W53:W54)</f>
        <v>2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113</v>
      </c>
      <c r="AB52" s="31" t="n">
        <f aca="false">SUM(AB53:AB54)</f>
        <v>49</v>
      </c>
      <c r="AC52" s="31" t="n">
        <f aca="false">SUM(AC53:AC54)</f>
        <v>1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614</v>
      </c>
      <c r="C53" s="34" t="n">
        <v>132</v>
      </c>
      <c r="D53" s="34" t="n">
        <v>67</v>
      </c>
      <c r="E53" s="34" t="n">
        <v>2</v>
      </c>
      <c r="F53" s="34" t="n">
        <v>1</v>
      </c>
      <c r="G53" s="34"/>
      <c r="H53" s="34"/>
      <c r="I53" s="34" t="n">
        <v>136</v>
      </c>
      <c r="J53" s="34" t="n">
        <v>69</v>
      </c>
      <c r="K53" s="34" t="n">
        <v>1</v>
      </c>
      <c r="L53" s="34"/>
      <c r="M53" s="34"/>
      <c r="N53" s="34"/>
      <c r="O53" s="34" t="n">
        <v>114</v>
      </c>
      <c r="P53" s="34" t="n">
        <v>51</v>
      </c>
      <c r="Q53" s="34" t="n">
        <v>1</v>
      </c>
      <c r="R53" s="34"/>
      <c r="S53" s="34"/>
      <c r="T53" s="34"/>
      <c r="U53" s="34" t="n">
        <v>119</v>
      </c>
      <c r="V53" s="34" t="n">
        <v>55</v>
      </c>
      <c r="W53" s="34" t="n">
        <v>2</v>
      </c>
      <c r="X53" s="34"/>
      <c r="Y53" s="34"/>
      <c r="Z53" s="34"/>
      <c r="AA53" s="34" t="n">
        <v>113</v>
      </c>
      <c r="AB53" s="34" t="n">
        <v>49</v>
      </c>
      <c r="AC53" s="34" t="n">
        <v>1</v>
      </c>
      <c r="AD53" s="34"/>
      <c r="AE53" s="34"/>
      <c r="AF53" s="35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2</v>
      </c>
      <c r="C54" s="47" t="n">
        <v>2</v>
      </c>
      <c r="D54" s="41" t="n">
        <v>1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488</v>
      </c>
      <c r="C55" s="31" t="n">
        <f aca="false">SUM(C56:C57)</f>
        <v>103</v>
      </c>
      <c r="D55" s="31" t="n">
        <f aca="false">SUM(D56:D57)</f>
        <v>52</v>
      </c>
      <c r="E55" s="31" t="n">
        <f aca="false">SUM(E56:E57)</f>
        <v>0</v>
      </c>
      <c r="F55" s="31" t="n">
        <f aca="false">SUM(F56:F57)</f>
        <v>0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106</v>
      </c>
      <c r="J55" s="31" t="n">
        <f aca="false">SUM(J56:J57)</f>
        <v>58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89</v>
      </c>
      <c r="P55" s="31" t="n">
        <f aca="false">SUM(P56:P57)</f>
        <v>45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90</v>
      </c>
      <c r="V55" s="31" t="n">
        <f aca="false">SUM(V56:V57)</f>
        <v>48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100</v>
      </c>
      <c r="AB55" s="31" t="n">
        <f aca="false">SUM(AB56:AB57)</f>
        <v>45</v>
      </c>
      <c r="AC55" s="31" t="n">
        <f aca="false">SUM(AC56:AC57)</f>
        <v>0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457</v>
      </c>
      <c r="C56" s="34" t="n">
        <v>101</v>
      </c>
      <c r="D56" s="34" t="n">
        <v>51</v>
      </c>
      <c r="E56" s="34"/>
      <c r="F56" s="34"/>
      <c r="G56" s="34"/>
      <c r="H56" s="34"/>
      <c r="I56" s="34" t="n">
        <v>104</v>
      </c>
      <c r="J56" s="34" t="n">
        <v>57</v>
      </c>
      <c r="K56" s="34"/>
      <c r="L56" s="34"/>
      <c r="M56" s="34"/>
      <c r="N56" s="34"/>
      <c r="O56" s="34" t="n">
        <v>88</v>
      </c>
      <c r="P56" s="34" t="n">
        <v>44</v>
      </c>
      <c r="Q56" s="34"/>
      <c r="R56" s="34"/>
      <c r="S56" s="34"/>
      <c r="T56" s="34"/>
      <c r="U56" s="34" t="n">
        <v>89</v>
      </c>
      <c r="V56" s="34" t="n">
        <v>47</v>
      </c>
      <c r="W56" s="34"/>
      <c r="X56" s="34"/>
      <c r="Y56" s="34"/>
      <c r="Z56" s="34"/>
      <c r="AA56" s="34" t="n">
        <v>75</v>
      </c>
      <c r="AB56" s="34" t="n">
        <v>38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31</v>
      </c>
      <c r="C57" s="34" t="n">
        <v>2</v>
      </c>
      <c r="D57" s="34" t="n">
        <v>1</v>
      </c>
      <c r="E57" s="34"/>
      <c r="F57" s="34"/>
      <c r="G57" s="34"/>
      <c r="H57" s="34"/>
      <c r="I57" s="34" t="n">
        <v>2</v>
      </c>
      <c r="J57" s="34" t="n">
        <v>1</v>
      </c>
      <c r="K57" s="34"/>
      <c r="L57" s="34"/>
      <c r="M57" s="34"/>
      <c r="N57" s="34"/>
      <c r="O57" s="34" t="n">
        <v>1</v>
      </c>
      <c r="P57" s="34" t="n">
        <v>1</v>
      </c>
      <c r="Q57" s="34"/>
      <c r="R57" s="34"/>
      <c r="S57" s="34"/>
      <c r="T57" s="34"/>
      <c r="U57" s="34" t="n">
        <v>1</v>
      </c>
      <c r="V57" s="34" t="n">
        <v>1</v>
      </c>
      <c r="W57" s="34"/>
      <c r="X57" s="34"/>
      <c r="Y57" s="34"/>
      <c r="Z57" s="34"/>
      <c r="AA57" s="34" t="n">
        <v>25</v>
      </c>
      <c r="AB57" s="34" t="n">
        <v>7</v>
      </c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616</v>
      </c>
      <c r="C58" s="31" t="n">
        <f aca="false">SUM(C59:C60)</f>
        <v>134</v>
      </c>
      <c r="D58" s="31" t="n">
        <f aca="false">SUM(D59:D60)</f>
        <v>68</v>
      </c>
      <c r="E58" s="31" t="n">
        <f aca="false">SUM(E59:E60)</f>
        <v>2</v>
      </c>
      <c r="F58" s="31" t="n">
        <f aca="false">SUM(F59:F60)</f>
        <v>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136</v>
      </c>
      <c r="J58" s="31" t="n">
        <f aca="false">SUM(J59:J60)</f>
        <v>69</v>
      </c>
      <c r="K58" s="31" t="n">
        <f aca="false">SUM(K59:K60)</f>
        <v>1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114</v>
      </c>
      <c r="P58" s="31" t="n">
        <f aca="false">SUM(P59:P60)</f>
        <v>51</v>
      </c>
      <c r="Q58" s="31" t="n">
        <f aca="false">SUM(Q59:Q60)</f>
        <v>1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0</v>
      </c>
      <c r="U58" s="31" t="n">
        <f aca="false">SUM(U59:U60)</f>
        <v>119</v>
      </c>
      <c r="V58" s="31" t="n">
        <f aca="false">SUM(V59:V60)</f>
        <v>55</v>
      </c>
      <c r="W58" s="31" t="n">
        <f aca="false">SUM(W59:W60)</f>
        <v>2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113</v>
      </c>
      <c r="AB58" s="31" t="n">
        <f aca="false">SUM(AB59:AB60)</f>
        <v>49</v>
      </c>
      <c r="AC58" s="31" t="n">
        <f aca="false">SUM(AC59:AC60)</f>
        <v>1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614</v>
      </c>
      <c r="C59" s="34" t="n">
        <v>132</v>
      </c>
      <c r="D59" s="34" t="n">
        <v>67</v>
      </c>
      <c r="E59" s="34" t="n">
        <v>2</v>
      </c>
      <c r="F59" s="34" t="n">
        <v>1</v>
      </c>
      <c r="G59" s="34"/>
      <c r="H59" s="35"/>
      <c r="I59" s="34" t="n">
        <v>136</v>
      </c>
      <c r="J59" s="34" t="n">
        <v>69</v>
      </c>
      <c r="K59" s="34" t="n">
        <v>1</v>
      </c>
      <c r="L59" s="34"/>
      <c r="M59" s="34"/>
      <c r="N59" s="35"/>
      <c r="O59" s="34" t="n">
        <v>114</v>
      </c>
      <c r="P59" s="34" t="n">
        <v>51</v>
      </c>
      <c r="Q59" s="34" t="n">
        <v>1</v>
      </c>
      <c r="R59" s="34"/>
      <c r="S59" s="34"/>
      <c r="T59" s="35"/>
      <c r="U59" s="34" t="n">
        <v>119</v>
      </c>
      <c r="V59" s="34" t="n">
        <v>55</v>
      </c>
      <c r="W59" s="34" t="n">
        <v>2</v>
      </c>
      <c r="X59" s="34"/>
      <c r="Y59" s="34"/>
      <c r="Z59" s="35"/>
      <c r="AA59" s="34" t="n">
        <v>113</v>
      </c>
      <c r="AB59" s="34" t="n">
        <v>49</v>
      </c>
      <c r="AC59" s="34" t="n">
        <v>1</v>
      </c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2</v>
      </c>
      <c r="C60" s="34" t="n">
        <v>2</v>
      </c>
      <c r="D60" s="34" t="n">
        <v>1</v>
      </c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0</v>
      </c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/>
      <c r="V62" s="54"/>
      <c r="W62" s="54"/>
      <c r="X62" s="54"/>
      <c r="Y62" s="54"/>
      <c r="Z62" s="55"/>
      <c r="AA62" s="54"/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U98" activeCellId="0" sqref="U9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616</v>
      </c>
      <c r="C10" s="31" t="n">
        <f aca="false">SUM(C11:C17)</f>
        <v>134</v>
      </c>
      <c r="D10" s="31" t="n">
        <f aca="false">SUM(D11:D17)</f>
        <v>68</v>
      </c>
      <c r="E10" s="31" t="n">
        <f aca="false">SUM(E11:E17)</f>
        <v>2</v>
      </c>
      <c r="F10" s="31" t="n">
        <f aca="false">SUM(F11:F17)</f>
        <v>1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36</v>
      </c>
      <c r="J10" s="31" t="n">
        <f aca="false">SUM(J11:J17)</f>
        <v>69</v>
      </c>
      <c r="K10" s="31" t="n">
        <f aca="false">SUM(K11:K17)</f>
        <v>1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14</v>
      </c>
      <c r="P10" s="31" t="n">
        <f aca="false">SUM(P11:P17)</f>
        <v>51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119</v>
      </c>
      <c r="V10" s="31" t="n">
        <f aca="false">SUM(V11:V17)</f>
        <v>55</v>
      </c>
      <c r="W10" s="31" t="n">
        <f aca="false">SUM(W11:W17)</f>
        <v>2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113</v>
      </c>
      <c r="AB10" s="31" t="n">
        <f aca="false">SUM(AB11:AB17)</f>
        <v>49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70</v>
      </c>
      <c r="C11" s="34" t="n">
        <v>34</v>
      </c>
      <c r="D11" s="34" t="n">
        <v>27</v>
      </c>
      <c r="E11" s="34" t="n">
        <v>1</v>
      </c>
      <c r="F11" s="34"/>
      <c r="G11" s="34"/>
      <c r="H11" s="35"/>
      <c r="I11" s="34" t="n">
        <v>22</v>
      </c>
      <c r="J11" s="34" t="n">
        <v>15</v>
      </c>
      <c r="K11" s="34"/>
      <c r="L11" s="34"/>
      <c r="M11" s="34"/>
      <c r="N11" s="35"/>
      <c r="O11" s="34" t="n">
        <v>3</v>
      </c>
      <c r="P11" s="34" t="n">
        <v>1</v>
      </c>
      <c r="Q11" s="34"/>
      <c r="R11" s="34"/>
      <c r="S11" s="34"/>
      <c r="T11" s="35"/>
      <c r="U11" s="34" t="n">
        <v>11</v>
      </c>
      <c r="V11" s="34" t="n">
        <v>6</v>
      </c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207</v>
      </c>
      <c r="C12" s="34" t="n">
        <v>34</v>
      </c>
      <c r="D12" s="34" t="n">
        <v>17</v>
      </c>
      <c r="E12" s="34" t="n">
        <v>1</v>
      </c>
      <c r="F12" s="34" t="n">
        <v>1</v>
      </c>
      <c r="G12" s="34"/>
      <c r="H12" s="35"/>
      <c r="I12" s="34" t="n">
        <v>54</v>
      </c>
      <c r="J12" s="34" t="n">
        <v>28</v>
      </c>
      <c r="K12" s="34"/>
      <c r="L12" s="34"/>
      <c r="M12" s="34"/>
      <c r="N12" s="35"/>
      <c r="O12" s="34" t="n">
        <v>48</v>
      </c>
      <c r="P12" s="34" t="n">
        <v>33</v>
      </c>
      <c r="Q12" s="34"/>
      <c r="R12" s="34"/>
      <c r="S12" s="34"/>
      <c r="T12" s="35"/>
      <c r="U12" s="34" t="n">
        <v>39</v>
      </c>
      <c r="V12" s="34" t="n">
        <v>26</v>
      </c>
      <c r="W12" s="34" t="n">
        <v>1</v>
      </c>
      <c r="X12" s="34"/>
      <c r="Y12" s="34"/>
      <c r="Z12" s="35"/>
      <c r="AA12" s="34" t="n">
        <v>32</v>
      </c>
      <c r="AB12" s="34" t="n">
        <v>23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28</v>
      </c>
      <c r="C13" s="34" t="n">
        <v>31</v>
      </c>
      <c r="D13" s="34" t="n">
        <v>14</v>
      </c>
      <c r="E13" s="34"/>
      <c r="F13" s="34"/>
      <c r="G13" s="34"/>
      <c r="H13" s="35"/>
      <c r="I13" s="34" t="n">
        <v>29</v>
      </c>
      <c r="J13" s="34" t="n">
        <v>16</v>
      </c>
      <c r="K13" s="34"/>
      <c r="L13" s="34"/>
      <c r="M13" s="34"/>
      <c r="N13" s="35"/>
      <c r="O13" s="34" t="n">
        <v>21</v>
      </c>
      <c r="P13" s="34" t="n">
        <v>8</v>
      </c>
      <c r="Q13" s="34"/>
      <c r="R13" s="34"/>
      <c r="S13" s="34"/>
      <c r="T13" s="35"/>
      <c r="U13" s="34" t="n">
        <v>23</v>
      </c>
      <c r="V13" s="34" t="n">
        <v>11</v>
      </c>
      <c r="W13" s="34" t="n">
        <v>1</v>
      </c>
      <c r="X13" s="34"/>
      <c r="Y13" s="34"/>
      <c r="Z13" s="35"/>
      <c r="AA13" s="34" t="n">
        <v>24</v>
      </c>
      <c r="AB13" s="34" t="n">
        <v>10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106</v>
      </c>
      <c r="C14" s="34" t="n">
        <v>13</v>
      </c>
      <c r="D14" s="34" t="n">
        <v>5</v>
      </c>
      <c r="E14" s="34"/>
      <c r="F14" s="34"/>
      <c r="G14" s="34"/>
      <c r="H14" s="35"/>
      <c r="I14" s="34" t="n">
        <v>12</v>
      </c>
      <c r="J14" s="34" t="n">
        <v>4</v>
      </c>
      <c r="K14" s="34" t="n">
        <v>1</v>
      </c>
      <c r="L14" s="34"/>
      <c r="M14" s="34"/>
      <c r="N14" s="35"/>
      <c r="O14" s="34" t="n">
        <v>25</v>
      </c>
      <c r="P14" s="34" t="n">
        <v>6</v>
      </c>
      <c r="Q14" s="34" t="n">
        <v>1</v>
      </c>
      <c r="R14" s="34"/>
      <c r="S14" s="34"/>
      <c r="T14" s="35"/>
      <c r="U14" s="34" t="n">
        <v>30</v>
      </c>
      <c r="V14" s="34" t="n">
        <v>10</v>
      </c>
      <c r="W14" s="34"/>
      <c r="X14" s="34"/>
      <c r="Y14" s="34"/>
      <c r="Z14" s="35"/>
      <c r="AA14" s="34" t="n">
        <v>26</v>
      </c>
      <c r="AB14" s="34" t="n">
        <v>10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73</v>
      </c>
      <c r="C15" s="34" t="n">
        <v>16</v>
      </c>
      <c r="D15" s="34" t="n">
        <v>4</v>
      </c>
      <c r="E15" s="34"/>
      <c r="F15" s="34"/>
      <c r="G15" s="34"/>
      <c r="H15" s="35"/>
      <c r="I15" s="34" t="n">
        <v>15</v>
      </c>
      <c r="J15" s="34" t="n">
        <v>6</v>
      </c>
      <c r="K15" s="34"/>
      <c r="L15" s="34"/>
      <c r="M15" s="34"/>
      <c r="N15" s="35"/>
      <c r="O15" s="34" t="n">
        <v>10</v>
      </c>
      <c r="P15" s="34" t="n">
        <v>3</v>
      </c>
      <c r="Q15" s="34"/>
      <c r="R15" s="34"/>
      <c r="S15" s="34"/>
      <c r="T15" s="35"/>
      <c r="U15" s="34" t="n">
        <v>12</v>
      </c>
      <c r="V15" s="34" t="n">
        <v>1</v>
      </c>
      <c r="W15" s="34"/>
      <c r="X15" s="34"/>
      <c r="Y15" s="34"/>
      <c r="Z15" s="35"/>
      <c r="AA15" s="34" t="n">
        <v>20</v>
      </c>
      <c r="AB15" s="34" t="n">
        <v>4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30</v>
      </c>
      <c r="C16" s="34" t="n">
        <v>4</v>
      </c>
      <c r="D16" s="34"/>
      <c r="E16" s="34"/>
      <c r="F16" s="34"/>
      <c r="G16" s="34"/>
      <c r="H16" s="35"/>
      <c r="I16" s="34" t="n">
        <v>4</v>
      </c>
      <c r="J16" s="34"/>
      <c r="K16" s="34"/>
      <c r="L16" s="34"/>
      <c r="M16" s="34"/>
      <c r="N16" s="35"/>
      <c r="O16" s="34" t="n">
        <v>7</v>
      </c>
      <c r="P16" s="34"/>
      <c r="Q16" s="34"/>
      <c r="R16" s="34"/>
      <c r="S16" s="34"/>
      <c r="T16" s="35"/>
      <c r="U16" s="34" t="n">
        <v>4</v>
      </c>
      <c r="V16" s="34" t="n">
        <v>1</v>
      </c>
      <c r="W16" s="34"/>
      <c r="X16" s="34"/>
      <c r="Y16" s="34"/>
      <c r="Z16" s="35"/>
      <c r="AA16" s="34" t="n">
        <v>11</v>
      </c>
      <c r="AB16" s="34" t="n">
        <v>2</v>
      </c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2</v>
      </c>
      <c r="C17" s="77" t="n">
        <v>2</v>
      </c>
      <c r="D17" s="77" t="n">
        <v>1</v>
      </c>
      <c r="E17" s="77"/>
      <c r="F17" s="77"/>
      <c r="G17" s="77"/>
      <c r="H17" s="78"/>
      <c r="I17" s="77"/>
      <c r="J17" s="77"/>
      <c r="K17" s="77"/>
      <c r="L17" s="77"/>
      <c r="M17" s="77"/>
      <c r="N17" s="78"/>
      <c r="O17" s="77"/>
      <c r="P17" s="77"/>
      <c r="Q17" s="77"/>
      <c r="R17" s="77"/>
      <c r="S17" s="77"/>
      <c r="T17" s="78"/>
      <c r="U17" s="77"/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616</v>
      </c>
      <c r="C18" s="31" t="n">
        <f aca="false">SUM(C19:C25)</f>
        <v>134</v>
      </c>
      <c r="D18" s="31" t="n">
        <f aca="false">SUM(D19:D25)</f>
        <v>68</v>
      </c>
      <c r="E18" s="31" t="n">
        <f aca="false">SUM(E19:E25)</f>
        <v>2</v>
      </c>
      <c r="F18" s="31" t="n">
        <f aca="false">SUM(F19:F25)</f>
        <v>1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36</v>
      </c>
      <c r="J18" s="31" t="n">
        <f aca="false">SUM(J19:J25)</f>
        <v>69</v>
      </c>
      <c r="K18" s="31" t="n">
        <f aca="false">SUM(K19:K25)</f>
        <v>1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14</v>
      </c>
      <c r="P18" s="31" t="n">
        <f aca="false">SUM(P19:P25)</f>
        <v>51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119</v>
      </c>
      <c r="V18" s="31" t="n">
        <f aca="false">SUM(V19:V25)</f>
        <v>55</v>
      </c>
      <c r="W18" s="31" t="n">
        <f aca="false">SUM(W19:W25)</f>
        <v>2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113</v>
      </c>
      <c r="AB18" s="31" t="n">
        <f aca="false">SUM(AB19:AB25)</f>
        <v>49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130</v>
      </c>
      <c r="C19" s="34" t="n">
        <v>24</v>
      </c>
      <c r="D19" s="34" t="n">
        <v>16</v>
      </c>
      <c r="E19" s="34"/>
      <c r="F19" s="34"/>
      <c r="G19" s="34"/>
      <c r="H19" s="35"/>
      <c r="I19" s="34" t="n">
        <v>37</v>
      </c>
      <c r="J19" s="34" t="n">
        <v>19</v>
      </c>
      <c r="K19" s="34"/>
      <c r="L19" s="34"/>
      <c r="M19" s="34"/>
      <c r="N19" s="35"/>
      <c r="O19" s="34" t="n">
        <v>16</v>
      </c>
      <c r="P19" s="34" t="n">
        <v>11</v>
      </c>
      <c r="Q19" s="34"/>
      <c r="R19" s="34"/>
      <c r="S19" s="34"/>
      <c r="T19" s="35"/>
      <c r="U19" s="34" t="n">
        <v>30</v>
      </c>
      <c r="V19" s="34" t="n">
        <v>17</v>
      </c>
      <c r="W19" s="34"/>
      <c r="X19" s="34"/>
      <c r="Y19" s="34"/>
      <c r="Z19" s="35"/>
      <c r="AA19" s="34" t="n">
        <v>23</v>
      </c>
      <c r="AB19" s="34" t="n">
        <v>13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91</v>
      </c>
      <c r="C20" s="34" t="n">
        <v>53</v>
      </c>
      <c r="D20" s="34" t="n">
        <v>32</v>
      </c>
      <c r="E20" s="34" t="n">
        <v>2</v>
      </c>
      <c r="F20" s="34" t="n">
        <v>1</v>
      </c>
      <c r="G20" s="34"/>
      <c r="H20" s="35"/>
      <c r="I20" s="34" t="n">
        <v>46</v>
      </c>
      <c r="J20" s="34" t="n">
        <v>25</v>
      </c>
      <c r="K20" s="34"/>
      <c r="L20" s="34"/>
      <c r="M20" s="34"/>
      <c r="N20" s="35"/>
      <c r="O20" s="34" t="n">
        <v>36</v>
      </c>
      <c r="P20" s="34" t="n">
        <v>20</v>
      </c>
      <c r="Q20" s="34" t="n">
        <v>1</v>
      </c>
      <c r="R20" s="34"/>
      <c r="S20" s="34"/>
      <c r="T20" s="35"/>
      <c r="U20" s="34" t="n">
        <v>37</v>
      </c>
      <c r="V20" s="34" t="n">
        <v>21</v>
      </c>
      <c r="W20" s="34" t="n">
        <v>1</v>
      </c>
      <c r="X20" s="34"/>
      <c r="Y20" s="34"/>
      <c r="Z20" s="35"/>
      <c r="AA20" s="34" t="n">
        <v>19</v>
      </c>
      <c r="AB20" s="34" t="n">
        <v>11</v>
      </c>
      <c r="AC20" s="34" t="n">
        <v>1</v>
      </c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111</v>
      </c>
      <c r="C21" s="34" t="n">
        <v>30</v>
      </c>
      <c r="D21" s="34" t="n">
        <v>10</v>
      </c>
      <c r="E21" s="34"/>
      <c r="F21" s="34"/>
      <c r="G21" s="34"/>
      <c r="H21" s="35"/>
      <c r="I21" s="34" t="n">
        <v>23</v>
      </c>
      <c r="J21" s="34" t="n">
        <v>13</v>
      </c>
      <c r="K21" s="34"/>
      <c r="L21" s="34"/>
      <c r="M21" s="34"/>
      <c r="N21" s="35"/>
      <c r="O21" s="34" t="n">
        <v>23</v>
      </c>
      <c r="P21" s="34" t="n">
        <v>9</v>
      </c>
      <c r="Q21" s="34"/>
      <c r="R21" s="34"/>
      <c r="S21" s="34"/>
      <c r="T21" s="35"/>
      <c r="U21" s="34" t="n">
        <v>13</v>
      </c>
      <c r="V21" s="34" t="n">
        <v>7</v>
      </c>
      <c r="W21" s="34" t="n">
        <v>1</v>
      </c>
      <c r="X21" s="34"/>
      <c r="Y21" s="34"/>
      <c r="Z21" s="35"/>
      <c r="AA21" s="34" t="n">
        <v>22</v>
      </c>
      <c r="AB21" s="34" t="n">
        <v>7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98</v>
      </c>
      <c r="C22" s="34" t="n">
        <v>14</v>
      </c>
      <c r="D22" s="34" t="n">
        <v>5</v>
      </c>
      <c r="E22" s="34"/>
      <c r="F22" s="34"/>
      <c r="G22" s="34"/>
      <c r="H22" s="35"/>
      <c r="I22" s="34" t="n">
        <v>18</v>
      </c>
      <c r="J22" s="34" t="n">
        <v>8</v>
      </c>
      <c r="K22" s="34" t="n">
        <v>1</v>
      </c>
      <c r="L22" s="34"/>
      <c r="M22" s="34"/>
      <c r="N22" s="35"/>
      <c r="O22" s="34" t="n">
        <v>21</v>
      </c>
      <c r="P22" s="34" t="n">
        <v>7</v>
      </c>
      <c r="Q22" s="34"/>
      <c r="R22" s="34"/>
      <c r="S22" s="34"/>
      <c r="T22" s="35"/>
      <c r="U22" s="34" t="n">
        <v>17</v>
      </c>
      <c r="V22" s="34" t="n">
        <v>3</v>
      </c>
      <c r="W22" s="34"/>
      <c r="X22" s="34"/>
      <c r="Y22" s="34"/>
      <c r="Z22" s="35"/>
      <c r="AA22" s="34" t="n">
        <v>28</v>
      </c>
      <c r="AB22" s="34" t="n">
        <v>11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46</v>
      </c>
      <c r="C23" s="34" t="n">
        <v>6</v>
      </c>
      <c r="D23" s="34" t="n">
        <v>2</v>
      </c>
      <c r="E23" s="34"/>
      <c r="F23" s="34"/>
      <c r="G23" s="34"/>
      <c r="H23" s="35"/>
      <c r="I23" s="34" t="n">
        <v>6</v>
      </c>
      <c r="J23" s="34" t="n">
        <v>1</v>
      </c>
      <c r="K23" s="34"/>
      <c r="L23" s="34"/>
      <c r="M23" s="34"/>
      <c r="N23" s="35"/>
      <c r="O23" s="34" t="n">
        <v>8</v>
      </c>
      <c r="P23" s="34" t="n">
        <v>1</v>
      </c>
      <c r="Q23" s="34"/>
      <c r="R23" s="34"/>
      <c r="S23" s="34"/>
      <c r="T23" s="35"/>
      <c r="U23" s="34" t="n">
        <v>13</v>
      </c>
      <c r="V23" s="34" t="n">
        <v>5</v>
      </c>
      <c r="W23" s="34"/>
      <c r="X23" s="34"/>
      <c r="Y23" s="34"/>
      <c r="Z23" s="35"/>
      <c r="AA23" s="34" t="n">
        <v>13</v>
      </c>
      <c r="AB23" s="34" t="n">
        <v>4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38</v>
      </c>
      <c r="C24" s="34" t="n">
        <v>5</v>
      </c>
      <c r="D24" s="34" t="n">
        <v>2</v>
      </c>
      <c r="E24" s="34"/>
      <c r="F24" s="34"/>
      <c r="G24" s="34"/>
      <c r="H24" s="35"/>
      <c r="I24" s="34" t="n">
        <v>6</v>
      </c>
      <c r="J24" s="34" t="n">
        <v>3</v>
      </c>
      <c r="K24" s="34"/>
      <c r="L24" s="34"/>
      <c r="M24" s="34"/>
      <c r="N24" s="35"/>
      <c r="O24" s="34" t="n">
        <v>10</v>
      </c>
      <c r="P24" s="34" t="n">
        <v>3</v>
      </c>
      <c r="Q24" s="34"/>
      <c r="R24" s="34"/>
      <c r="S24" s="34"/>
      <c r="T24" s="35"/>
      <c r="U24" s="34" t="n">
        <v>9</v>
      </c>
      <c r="V24" s="34" t="n">
        <v>2</v>
      </c>
      <c r="W24" s="34"/>
      <c r="X24" s="34"/>
      <c r="Y24" s="34"/>
      <c r="Z24" s="35"/>
      <c r="AA24" s="34" t="n">
        <v>8</v>
      </c>
      <c r="AB24" s="34" t="n">
        <v>3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2</v>
      </c>
      <c r="C25" s="77" t="n">
        <v>2</v>
      </c>
      <c r="D25" s="77" t="n">
        <v>1</v>
      </c>
      <c r="E25" s="77"/>
      <c r="F25" s="77"/>
      <c r="G25" s="77"/>
      <c r="H25" s="78"/>
      <c r="I25" s="77"/>
      <c r="J25" s="77"/>
      <c r="K25" s="77"/>
      <c r="L25" s="77"/>
      <c r="M25" s="77"/>
      <c r="N25" s="78"/>
      <c r="O25" s="77"/>
      <c r="P25" s="77"/>
      <c r="Q25" s="77"/>
      <c r="R25" s="77"/>
      <c r="S25" s="77"/>
      <c r="T25" s="78"/>
      <c r="U25" s="77"/>
      <c r="V25" s="77"/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23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119</v>
      </c>
      <c r="V26" s="31" t="n">
        <f aca="false">SUM(V27:V33)</f>
        <v>55</v>
      </c>
      <c r="W26" s="31" t="n">
        <f aca="false">SUM(W27:W33)</f>
        <v>2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113</v>
      </c>
      <c r="AB26" s="31" t="n">
        <f aca="false">SUM(AB27:AB33)</f>
        <v>49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20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8</v>
      </c>
      <c r="V27" s="34" t="n">
        <v>5</v>
      </c>
      <c r="W27" s="34"/>
      <c r="X27" s="34"/>
      <c r="Y27" s="34"/>
      <c r="Z27" s="35"/>
      <c r="AA27" s="34" t="n">
        <v>12</v>
      </c>
      <c r="AB27" s="34" t="n">
        <v>9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9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46</v>
      </c>
      <c r="V28" s="34" t="n">
        <v>27</v>
      </c>
      <c r="W28" s="34" t="n">
        <v>1</v>
      </c>
      <c r="X28" s="34"/>
      <c r="Y28" s="34"/>
      <c r="Z28" s="35"/>
      <c r="AA28" s="34" t="n">
        <v>45</v>
      </c>
      <c r="AB28" s="34" t="n">
        <v>24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4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28</v>
      </c>
      <c r="V29" s="34" t="n">
        <v>14</v>
      </c>
      <c r="W29" s="34"/>
      <c r="X29" s="34"/>
      <c r="Y29" s="34"/>
      <c r="Z29" s="35"/>
      <c r="AA29" s="34" t="n">
        <v>18</v>
      </c>
      <c r="AB29" s="34" t="n">
        <v>7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51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25</v>
      </c>
      <c r="V30" s="34" t="n">
        <v>8</v>
      </c>
      <c r="W30" s="34" t="n">
        <v>1</v>
      </c>
      <c r="X30" s="34"/>
      <c r="Y30" s="34"/>
      <c r="Z30" s="35"/>
      <c r="AA30" s="34" t="n">
        <v>26</v>
      </c>
      <c r="AB30" s="34" t="n">
        <v>7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17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12</v>
      </c>
      <c r="V31" s="34" t="n">
        <v>1</v>
      </c>
      <c r="W31" s="34"/>
      <c r="X31" s="34"/>
      <c r="Y31" s="34"/>
      <c r="Z31" s="35"/>
      <c r="AA31" s="34" t="n">
        <v>5</v>
      </c>
      <c r="AB31" s="34" t="n">
        <v>1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/>
      <c r="V32" s="34"/>
      <c r="W32" s="34"/>
      <c r="X32" s="34"/>
      <c r="Y32" s="34"/>
      <c r="Z32" s="35"/>
      <c r="AA32" s="34" t="n">
        <v>7</v>
      </c>
      <c r="AB32" s="34" t="n">
        <v>1</v>
      </c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23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119</v>
      </c>
      <c r="V34" s="31" t="n">
        <f aca="false">SUM(V35:V41)</f>
        <v>55</v>
      </c>
      <c r="W34" s="31" t="n">
        <f aca="false">SUM(W35:W41)</f>
        <v>2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113</v>
      </c>
      <c r="AB34" s="31" t="n">
        <f aca="false">SUM(AB35:AB41)</f>
        <v>49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22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5</v>
      </c>
      <c r="V35" s="34" t="n">
        <v>13</v>
      </c>
      <c r="W35" s="34"/>
      <c r="X35" s="34"/>
      <c r="Y35" s="34"/>
      <c r="Z35" s="35"/>
      <c r="AA35" s="34" t="n">
        <v>7</v>
      </c>
      <c r="AB35" s="34" t="n">
        <v>6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8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42</v>
      </c>
      <c r="V36" s="34" t="n">
        <v>20</v>
      </c>
      <c r="W36" s="34" t="n">
        <v>1</v>
      </c>
      <c r="X36" s="34"/>
      <c r="Y36" s="34"/>
      <c r="Z36" s="35"/>
      <c r="AA36" s="34" t="n">
        <v>40</v>
      </c>
      <c r="AB36" s="34" t="n">
        <v>19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47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20</v>
      </c>
      <c r="V37" s="34" t="n">
        <v>9</v>
      </c>
      <c r="W37" s="34"/>
      <c r="X37" s="34"/>
      <c r="Y37" s="34"/>
      <c r="Z37" s="35"/>
      <c r="AA37" s="34" t="n">
        <v>27</v>
      </c>
      <c r="AB37" s="34" t="n">
        <v>11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47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23</v>
      </c>
      <c r="V38" s="34" t="n">
        <v>7</v>
      </c>
      <c r="W38" s="34" t="n">
        <v>1</v>
      </c>
      <c r="X38" s="34"/>
      <c r="Y38" s="34"/>
      <c r="Z38" s="35"/>
      <c r="AA38" s="34" t="n">
        <v>24</v>
      </c>
      <c r="AB38" s="34" t="n">
        <v>9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18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10</v>
      </c>
      <c r="V39" s="34" t="n">
        <v>3</v>
      </c>
      <c r="W39" s="34"/>
      <c r="X39" s="34"/>
      <c r="Y39" s="34"/>
      <c r="Z39" s="35"/>
      <c r="AA39" s="34" t="n">
        <v>8</v>
      </c>
      <c r="AB39" s="34" t="n">
        <v>3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16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 t="n">
        <v>9</v>
      </c>
      <c r="V40" s="34" t="n">
        <v>3</v>
      </c>
      <c r="W40" s="34"/>
      <c r="X40" s="34"/>
      <c r="Y40" s="34"/>
      <c r="Z40" s="35"/>
      <c r="AA40" s="34" t="n">
        <v>7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616</v>
      </c>
      <c r="C42" s="31" t="n">
        <f aca="false">SUM(C43:C49)</f>
        <v>134</v>
      </c>
      <c r="D42" s="31" t="n">
        <f aca="false">SUM(D43:D49)</f>
        <v>68</v>
      </c>
      <c r="E42" s="31" t="n">
        <f aca="false">SUM(E43:E49)</f>
        <v>2</v>
      </c>
      <c r="F42" s="31" t="n">
        <f aca="false">SUM(F43:F49)</f>
        <v>1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36</v>
      </c>
      <c r="J42" s="31" t="n">
        <f aca="false">SUM(J43:J49)</f>
        <v>69</v>
      </c>
      <c r="K42" s="31" t="n">
        <f aca="false">SUM(K43:K49)</f>
        <v>1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14</v>
      </c>
      <c r="P42" s="31" t="n">
        <f aca="false">SUM(P43:P49)</f>
        <v>51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119</v>
      </c>
      <c r="V42" s="31" t="n">
        <f aca="false">SUM(V43:V49)</f>
        <v>55</v>
      </c>
      <c r="W42" s="31" t="n">
        <f aca="false">SUM(W43:W49)</f>
        <v>2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113</v>
      </c>
      <c r="AB42" s="31" t="n">
        <f aca="false">SUM(AB43:AB49)</f>
        <v>49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109</v>
      </c>
      <c r="C43" s="34" t="n">
        <v>43</v>
      </c>
      <c r="D43" s="34" t="n">
        <v>30</v>
      </c>
      <c r="E43" s="34" t="n">
        <v>1</v>
      </c>
      <c r="F43" s="34" t="n">
        <v>1</v>
      </c>
      <c r="G43" s="34"/>
      <c r="H43" s="35"/>
      <c r="I43" s="34" t="n">
        <v>60</v>
      </c>
      <c r="J43" s="34" t="n">
        <v>32</v>
      </c>
      <c r="K43" s="34"/>
      <c r="L43" s="34"/>
      <c r="M43" s="34"/>
      <c r="N43" s="35"/>
      <c r="O43" s="34"/>
      <c r="P43" s="34"/>
      <c r="Q43" s="34"/>
      <c r="R43" s="34"/>
      <c r="S43" s="34"/>
      <c r="T43" s="35"/>
      <c r="U43" s="34" t="n">
        <v>3</v>
      </c>
      <c r="V43" s="34" t="n">
        <v>2</v>
      </c>
      <c r="W43" s="34"/>
      <c r="X43" s="34"/>
      <c r="Y43" s="34"/>
      <c r="Z43" s="35"/>
      <c r="AA43" s="34" t="n">
        <v>3</v>
      </c>
      <c r="AB43" s="34" t="n">
        <v>2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18</v>
      </c>
      <c r="C44" s="34" t="n">
        <v>20</v>
      </c>
      <c r="D44" s="34" t="n">
        <v>10</v>
      </c>
      <c r="E44" s="34" t="n">
        <v>1</v>
      </c>
      <c r="F44" s="34"/>
      <c r="G44" s="34"/>
      <c r="H44" s="35"/>
      <c r="I44" s="34" t="n">
        <v>33</v>
      </c>
      <c r="J44" s="34" t="n">
        <v>11</v>
      </c>
      <c r="K44" s="34"/>
      <c r="L44" s="34"/>
      <c r="M44" s="34"/>
      <c r="N44" s="35"/>
      <c r="O44" s="34" t="n">
        <v>24</v>
      </c>
      <c r="P44" s="34" t="n">
        <v>15</v>
      </c>
      <c r="Q44" s="34"/>
      <c r="R44" s="34"/>
      <c r="S44" s="34"/>
      <c r="T44" s="35"/>
      <c r="U44" s="34" t="n">
        <v>13</v>
      </c>
      <c r="V44" s="34" t="n">
        <v>8</v>
      </c>
      <c r="W44" s="34" t="n">
        <v>1</v>
      </c>
      <c r="X44" s="34"/>
      <c r="Y44" s="34"/>
      <c r="Z44" s="35"/>
      <c r="AA44" s="34" t="n">
        <v>28</v>
      </c>
      <c r="AB44" s="34" t="n">
        <v>17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131</v>
      </c>
      <c r="C45" s="34" t="n">
        <v>23</v>
      </c>
      <c r="D45" s="34" t="n">
        <v>14</v>
      </c>
      <c r="E45" s="34"/>
      <c r="F45" s="34"/>
      <c r="G45" s="34"/>
      <c r="H45" s="35"/>
      <c r="I45" s="34" t="n">
        <v>19</v>
      </c>
      <c r="J45" s="34" t="n">
        <v>12</v>
      </c>
      <c r="K45" s="34"/>
      <c r="L45" s="34"/>
      <c r="M45" s="34"/>
      <c r="N45" s="35"/>
      <c r="O45" s="34" t="n">
        <v>32</v>
      </c>
      <c r="P45" s="34" t="n">
        <v>21</v>
      </c>
      <c r="Q45" s="34"/>
      <c r="R45" s="34"/>
      <c r="S45" s="34"/>
      <c r="T45" s="35"/>
      <c r="U45" s="34" t="n">
        <v>37</v>
      </c>
      <c r="V45" s="34" t="n">
        <v>18</v>
      </c>
      <c r="W45" s="34" t="n">
        <v>1</v>
      </c>
      <c r="X45" s="34"/>
      <c r="Y45" s="34"/>
      <c r="Z45" s="35"/>
      <c r="AA45" s="34" t="n">
        <v>20</v>
      </c>
      <c r="AB45" s="34" t="n">
        <v>8</v>
      </c>
      <c r="AC45" s="34" t="n">
        <v>1</v>
      </c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159</v>
      </c>
      <c r="C46" s="34" t="n">
        <v>35</v>
      </c>
      <c r="D46" s="34" t="n">
        <v>11</v>
      </c>
      <c r="E46" s="34"/>
      <c r="F46" s="34"/>
      <c r="G46" s="34"/>
      <c r="H46" s="35"/>
      <c r="I46" s="34" t="n">
        <v>23</v>
      </c>
      <c r="J46" s="34" t="n">
        <v>14</v>
      </c>
      <c r="K46" s="34" t="n">
        <v>1</v>
      </c>
      <c r="L46" s="34"/>
      <c r="M46" s="34"/>
      <c r="N46" s="35"/>
      <c r="O46" s="34" t="n">
        <v>46</v>
      </c>
      <c r="P46" s="34" t="n">
        <v>13</v>
      </c>
      <c r="Q46" s="34"/>
      <c r="R46" s="34"/>
      <c r="S46" s="34"/>
      <c r="T46" s="35"/>
      <c r="U46" s="34" t="n">
        <v>24</v>
      </c>
      <c r="V46" s="34" t="n">
        <v>13</v>
      </c>
      <c r="W46" s="34"/>
      <c r="X46" s="34"/>
      <c r="Y46" s="34"/>
      <c r="Z46" s="35"/>
      <c r="AA46" s="34" t="n">
        <v>31</v>
      </c>
      <c r="AB46" s="34" t="n">
        <v>12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68</v>
      </c>
      <c r="C47" s="34" t="n">
        <v>9</v>
      </c>
      <c r="D47" s="34" t="n">
        <v>2</v>
      </c>
      <c r="E47" s="34"/>
      <c r="F47" s="34"/>
      <c r="G47" s="34"/>
      <c r="H47" s="35"/>
      <c r="I47" s="34" t="n">
        <v>1</v>
      </c>
      <c r="J47" s="34"/>
      <c r="K47" s="34"/>
      <c r="L47" s="34"/>
      <c r="M47" s="34"/>
      <c r="N47" s="35"/>
      <c r="O47" s="34" t="n">
        <v>8</v>
      </c>
      <c r="P47" s="34" t="n">
        <v>2</v>
      </c>
      <c r="Q47" s="34" t="n">
        <v>1</v>
      </c>
      <c r="R47" s="34"/>
      <c r="S47" s="34"/>
      <c r="T47" s="35"/>
      <c r="U47" s="34" t="n">
        <v>28</v>
      </c>
      <c r="V47" s="34" t="n">
        <v>9</v>
      </c>
      <c r="W47" s="34"/>
      <c r="X47" s="34"/>
      <c r="Y47" s="34"/>
      <c r="Z47" s="35"/>
      <c r="AA47" s="34" t="n">
        <v>22</v>
      </c>
      <c r="AB47" s="34" t="n">
        <v>8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30</v>
      </c>
      <c r="C48" s="34" t="n">
        <v>3</v>
      </c>
      <c r="D48" s="34" t="n">
        <v>0</v>
      </c>
      <c r="E48" s="34"/>
      <c r="F48" s="34"/>
      <c r="G48" s="34"/>
      <c r="H48" s="35"/>
      <c r="I48" s="34"/>
      <c r="J48" s="34"/>
      <c r="K48" s="34"/>
      <c r="L48" s="34"/>
      <c r="M48" s="34"/>
      <c r="N48" s="35"/>
      <c r="O48" s="34" t="n">
        <v>4</v>
      </c>
      <c r="P48" s="34"/>
      <c r="Q48" s="34"/>
      <c r="R48" s="34"/>
      <c r="S48" s="34"/>
      <c r="T48" s="35"/>
      <c r="U48" s="34" t="n">
        <v>14</v>
      </c>
      <c r="V48" s="34" t="n">
        <v>5</v>
      </c>
      <c r="W48" s="34"/>
      <c r="X48" s="34"/>
      <c r="Y48" s="34"/>
      <c r="Z48" s="35"/>
      <c r="AA48" s="34" t="n">
        <v>9</v>
      </c>
      <c r="AB48" s="34" t="n">
        <v>2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1</v>
      </c>
      <c r="C49" s="34" t="n">
        <v>1</v>
      </c>
      <c r="D49" s="34" t="n">
        <v>1</v>
      </c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346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14</v>
      </c>
      <c r="P50" s="31" t="n">
        <f aca="false">SUM(P51:P57)</f>
        <v>51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119</v>
      </c>
      <c r="V50" s="31" t="n">
        <f aca="false">SUM(V51:V57)</f>
        <v>55</v>
      </c>
      <c r="W50" s="31" t="n">
        <f aca="false">SUM(W51:W57)</f>
        <v>2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113</v>
      </c>
      <c r="AB50" s="31" t="n">
        <f aca="false">SUM(AB51:AB57)</f>
        <v>49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4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19</v>
      </c>
      <c r="P51" s="34" t="n">
        <v>14</v>
      </c>
      <c r="Q51" s="34"/>
      <c r="R51" s="34"/>
      <c r="S51" s="34"/>
      <c r="T51" s="35"/>
      <c r="U51" s="34" t="n">
        <v>13</v>
      </c>
      <c r="V51" s="34" t="n">
        <v>8</v>
      </c>
      <c r="W51" s="34"/>
      <c r="X51" s="34"/>
      <c r="Y51" s="34"/>
      <c r="Z51" s="35"/>
      <c r="AA51" s="34" t="n">
        <v>16</v>
      </c>
      <c r="AB51" s="34" t="n">
        <v>8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7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34</v>
      </c>
      <c r="P52" s="34" t="n">
        <v>20</v>
      </c>
      <c r="Q52" s="34"/>
      <c r="R52" s="34"/>
      <c r="S52" s="34"/>
      <c r="T52" s="35"/>
      <c r="U52" s="34" t="n">
        <v>21</v>
      </c>
      <c r="V52" s="34" t="n">
        <v>14</v>
      </c>
      <c r="W52" s="34"/>
      <c r="X52" s="34"/>
      <c r="Y52" s="34"/>
      <c r="Z52" s="35"/>
      <c r="AA52" s="34" t="n">
        <v>21</v>
      </c>
      <c r="AB52" s="34" t="n">
        <v>10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8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7</v>
      </c>
      <c r="P53" s="34" t="n">
        <v>11</v>
      </c>
      <c r="Q53" s="34" t="n">
        <v>1</v>
      </c>
      <c r="R53" s="34"/>
      <c r="S53" s="34"/>
      <c r="T53" s="35"/>
      <c r="U53" s="34" t="n">
        <v>31</v>
      </c>
      <c r="V53" s="34" t="n">
        <v>14</v>
      </c>
      <c r="W53" s="34" t="n">
        <v>1</v>
      </c>
      <c r="X53" s="34"/>
      <c r="Y53" s="34"/>
      <c r="Z53" s="35"/>
      <c r="AA53" s="34" t="n">
        <v>22</v>
      </c>
      <c r="AB53" s="34" t="n">
        <v>6</v>
      </c>
      <c r="AC53" s="34" t="n">
        <v>1</v>
      </c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55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6</v>
      </c>
      <c r="P54" s="34" t="n">
        <v>3</v>
      </c>
      <c r="Q54" s="34"/>
      <c r="R54" s="34"/>
      <c r="S54" s="34"/>
      <c r="T54" s="35"/>
      <c r="U54" s="34" t="n">
        <v>22</v>
      </c>
      <c r="V54" s="34" t="n">
        <v>10</v>
      </c>
      <c r="W54" s="34" t="n">
        <v>1</v>
      </c>
      <c r="X54" s="34"/>
      <c r="Y54" s="34"/>
      <c r="Z54" s="35"/>
      <c r="AA54" s="34" t="n">
        <v>17</v>
      </c>
      <c r="AB54" s="34" t="n">
        <v>7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4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9</v>
      </c>
      <c r="P55" s="34" t="n">
        <v>1</v>
      </c>
      <c r="Q55" s="34"/>
      <c r="R55" s="34"/>
      <c r="S55" s="34"/>
      <c r="T55" s="35"/>
      <c r="U55" s="34" t="n">
        <v>14</v>
      </c>
      <c r="V55" s="34" t="n">
        <v>5</v>
      </c>
      <c r="W55" s="34"/>
      <c r="X55" s="34"/>
      <c r="Y55" s="34"/>
      <c r="Z55" s="35"/>
      <c r="AA55" s="34" t="n">
        <v>20</v>
      </c>
      <c r="AB55" s="34" t="n">
        <v>11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44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9</v>
      </c>
      <c r="P56" s="34" t="n">
        <v>2</v>
      </c>
      <c r="Q56" s="34"/>
      <c r="R56" s="34"/>
      <c r="S56" s="34"/>
      <c r="T56" s="35"/>
      <c r="U56" s="34" t="n">
        <v>18</v>
      </c>
      <c r="V56" s="34" t="n">
        <v>4</v>
      </c>
      <c r="W56" s="34"/>
      <c r="X56" s="34"/>
      <c r="Y56" s="34"/>
      <c r="Z56" s="35"/>
      <c r="AA56" s="34" t="n">
        <v>17</v>
      </c>
      <c r="AB56" s="34" t="n">
        <v>7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46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54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18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4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4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5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/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/>
      <c r="D11" s="0"/>
      <c r="E11" s="97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/>
      <c r="D19" s="0"/>
      <c r="E19" s="97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/>
      <c r="D20" s="0"/>
      <c r="E20" s="97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 t="n">
        <v>1</v>
      </c>
      <c r="D23" s="0"/>
      <c r="E23" s="97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 t="n">
        <v>10</v>
      </c>
      <c r="D25" s="0"/>
      <c r="E25" s="9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 t="n">
        <v>10</v>
      </c>
      <c r="E26" s="97" t="str">
        <f aca="false">IF(COUNTIF(C26,"*")&lt;&gt;0,"Er",0)</f>
        <v>Er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 t="n">
        <v>8</v>
      </c>
      <c r="E27" s="97" t="str">
        <f aca="false">IF(COUNTIF(C27,"*")&lt;&gt;0,"Er",0)</f>
        <v>Er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 t="n">
        <v>5</v>
      </c>
      <c r="E28" s="97" t="str">
        <f aca="false">IF(COUNTIF(C28,"*")&lt;&gt;0,"Er",0)</f>
        <v>Er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 t="n">
        <v>3</v>
      </c>
      <c r="E29" s="97" t="str">
        <f aca="false">IF(COUNTIF(C29,"*")&lt;&gt;0,"Er",0)</f>
        <v>Er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22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Thanh An</cp:lastModifiedBy>
  <cp:lastPrinted>2016-05-17T02:25:18Z</cp:lastPrinted>
  <dcterms:modified xsi:type="dcterms:W3CDTF">2016-09-04T10:25:51Z</dcterms:modified>
  <cp:revision>0</cp:revision>
  <dc:subject/>
  <dc:title/>
</cp:coreProperties>
</file>